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20" sheetId="1" state="visible" r:id="rId2"/>
  </sheets>
  <definedNames>
    <definedName function="false" hidden="false" localSheetId="0" name="_xlnm.Print_Area" vbProcedure="false">'6820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全國賦稅實徵淨額統計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初步統計</t>
    </r>
    <r>
      <rPr>
        <sz val="2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  單位：新臺幣百萬元；％</t>
  </si>
  <si>
    <t xml:space="preserve">  稅   目   別 </t>
  </si>
  <si>
    <t xml:space="preserve">本    月
實徵淨額</t>
  </si>
  <si>
    <t xml:space="preserve">本年度累計
實徵淨額</t>
  </si>
  <si>
    <t xml:space="preserve">本年度
預算數</t>
  </si>
  <si>
    <t xml:space="preserve">較上年同月
增減數</t>
  </si>
  <si>
    <t xml:space="preserve">較上年同月
增減率</t>
  </si>
  <si>
    <t xml:space="preserve">占本月分配
預算數比率</t>
  </si>
  <si>
    <t xml:space="preserve">較上年同期
增減數</t>
  </si>
  <si>
    <t xml:space="preserve">較上年同期
增減率</t>
  </si>
  <si>
    <t xml:space="preserve">占累計分配
預算數比率</t>
  </si>
  <si>
    <t xml:space="preserve">占本年度
預算數比率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總　　　　計</t>
  </si>
  <si>
    <t xml:space="preserve"> 　</t>
  </si>
  <si>
    <t xml:space="preserve">　關　　稅</t>
  </si>
  <si>
    <t xml:space="preserve">　所 得 稅</t>
  </si>
  <si>
    <t xml:space="preserve">　　營利事業所得稅</t>
  </si>
  <si>
    <t xml:space="preserve">      --</t>
  </si>
  <si>
    <t xml:space="preserve">　　綜合所得稅</t>
  </si>
  <si>
    <t xml:space="preserve">　遺產及贈與稅</t>
  </si>
  <si>
    <t xml:space="preserve">　　遺產稅</t>
  </si>
  <si>
    <r>
      <rPr>
        <sz val="12"/>
        <rFont val="Noto Sans"/>
        <family val="2"/>
      </rPr>
      <t xml:space="preserve">　　　遺產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指定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　遺產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入長照基金</t>
    </r>
    <r>
      <rPr>
        <sz val="12"/>
        <rFont val="標楷體"/>
        <family val="4"/>
        <charset val="136"/>
      </rPr>
      <t xml:space="preserve">)</t>
    </r>
  </si>
  <si>
    <t xml:space="preserve">　　贈與稅</t>
  </si>
  <si>
    <r>
      <rPr>
        <sz val="12"/>
        <rFont val="Noto Sans"/>
        <family val="2"/>
      </rPr>
      <t xml:space="preserve">　　　贈與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指定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　贈與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入長照基金</t>
    </r>
    <r>
      <rPr>
        <sz val="12"/>
        <rFont val="標楷體"/>
        <family val="4"/>
        <charset val="136"/>
      </rPr>
      <t xml:space="preserve">)</t>
    </r>
  </si>
  <si>
    <t xml:space="preserve">　貨 物 稅</t>
  </si>
  <si>
    <t xml:space="preserve">　證券交易稅</t>
  </si>
  <si>
    <t xml:space="preserve">　期貨交易稅</t>
  </si>
  <si>
    <t xml:space="preserve">　菸酒稅</t>
  </si>
  <si>
    <r>
      <rPr>
        <sz val="12"/>
        <rFont val="Noto Sans"/>
        <family val="2"/>
      </rPr>
      <t xml:space="preserve">　　菸酒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指定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菸酒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入長照基金</t>
    </r>
    <r>
      <rPr>
        <sz val="12"/>
        <rFont val="標楷體"/>
        <family val="4"/>
        <charset val="136"/>
      </rPr>
      <t xml:space="preserve">)</t>
    </r>
  </si>
  <si>
    <t xml:space="preserve">　特種貨物及勞務稅</t>
  </si>
  <si>
    <t xml:space="preserve">　營 業 稅</t>
  </si>
  <si>
    <t xml:space="preserve">       --</t>
  </si>
  <si>
    <r>
      <rPr>
        <sz val="12"/>
        <rFont val="Noto Sans"/>
        <family val="2"/>
      </rPr>
      <t xml:space="preserve">　　營業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指定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金融業營業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入金融業特別準備金</t>
    </r>
    <r>
      <rPr>
        <sz val="12"/>
        <rFont val="標楷體"/>
        <family val="4"/>
        <charset val="136"/>
      </rPr>
      <t xml:space="preserve">)</t>
    </r>
  </si>
  <si>
    <t xml:space="preserve">　土 地 稅</t>
  </si>
  <si>
    <t xml:space="preserve">　　地價稅</t>
  </si>
  <si>
    <t xml:space="preserve">　　土地增值稅</t>
  </si>
  <si>
    <t xml:space="preserve">　房 屋 稅</t>
  </si>
  <si>
    <t xml:space="preserve">　使用牌照稅</t>
  </si>
  <si>
    <t xml:space="preserve">　契　　稅</t>
  </si>
  <si>
    <t xml:space="preserve">　印 花 稅</t>
  </si>
  <si>
    <t xml:space="preserve">　娛 樂 稅</t>
  </si>
  <si>
    <t xml:space="preserve">　特別及臨時稅課</t>
  </si>
  <si>
    <t xml:space="preserve">　教 育 捐</t>
  </si>
  <si>
    <t xml:space="preserve">　健康福利捐</t>
  </si>
  <si>
    <t xml:space="preserve">說明：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遺產及贈與稅實物抵繳金額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份計</t>
    </r>
  </si>
  <si>
    <r>
      <rPr>
        <sz val="10"/>
        <rFont val="Noto Sans"/>
        <family val="2"/>
      </rPr>
      <t xml:space="preserve">百萬元，累計</t>
    </r>
    <r>
      <rPr>
        <sz val="10"/>
        <rFont val="標楷體"/>
        <family val="4"/>
        <charset val="136"/>
      </rPr>
      <t xml:space="preserve">1-2</t>
    </r>
    <r>
      <rPr>
        <sz val="10"/>
        <rFont val="Noto Sans"/>
        <family val="2"/>
      </rPr>
      <t xml:space="preserve">月實物抵繳金額共為</t>
    </r>
  </si>
  <si>
    <t xml:space="preserve">百萬元。</t>
  </si>
  <si>
    <r>
      <rPr>
        <sz val="10"/>
        <rFont val="標楷體"/>
        <family val="4"/>
        <charset val="136"/>
      </rPr>
      <t xml:space="preserve">4.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起，因應遺產及贈與稅、菸酒稅修法，調整稅目名稱與順序，將各支出用途稅收列示於本稅項目下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營業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指定用途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包含銀行業、保險業經營本業營業稅調增</t>
    </r>
    <r>
      <rPr>
        <sz val="10"/>
        <rFont val="標楷體"/>
        <family val="4"/>
        <charset val="136"/>
      </rPr>
      <t xml:space="preserve">3%</t>
    </r>
    <r>
      <rPr>
        <sz val="10"/>
        <rFont val="Noto Sans"/>
        <family val="2"/>
      </rPr>
      <t xml:space="preserve">稅款繳入國庫部分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份計</t>
    </r>
  </si>
  <si>
    <r>
      <rPr>
        <sz val="10"/>
        <rFont val="Noto Sans"/>
        <family val="2"/>
      </rPr>
      <t xml:space="preserve">百萬元，累計</t>
    </r>
    <r>
      <rPr>
        <sz val="10"/>
        <rFont val="標楷體"/>
        <family val="4"/>
        <charset val="136"/>
      </rPr>
      <t xml:space="preserve">1-2</t>
    </r>
    <r>
      <rPr>
        <sz val="10"/>
        <rFont val="Noto Sans"/>
        <family val="2"/>
      </rPr>
      <t xml:space="preserve">月共為</t>
    </r>
  </si>
  <si>
    <t xml:space="preserve">#h7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用於住宅政策與長照用途之房地合一課徵所得稅金額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份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#,###,###,##0\ "/>
    <numFmt numFmtId="167" formatCode="##,##0.0\ "/>
    <numFmt numFmtId="168" formatCode="##,##0.0\ ;&quot; --&quot;;&quot; -  &quot;"/>
    <numFmt numFmtId="169" formatCode="##,##0.0"/>
    <numFmt numFmtId="170" formatCode="##,##0.0\ ;&quot;--&quot;;&quot;- &quot;"/>
    <numFmt numFmtId="171" formatCode="\-#,###,###,##0\ "/>
    <numFmt numFmtId="172" formatCode="##,###,###,##0;&quot; -&quot;##,###,###,##0;&quot;              - &quot;"/>
    <numFmt numFmtId="173" formatCode="General"/>
    <numFmt numFmtId="174" formatCode="#,###,###,##0\ "/>
    <numFmt numFmtId="175" formatCode="###,###,###,##0\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22"/>
      <name val="標楷體"/>
      <family val="4"/>
      <charset val="136"/>
    </font>
    <font>
      <sz val="20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2.88"/>
    <col collapsed="false" customWidth="true" hidden="false" outlineLevel="0" max="3" min="3" style="2" width="11.66"/>
    <col collapsed="false" customWidth="true" hidden="false" outlineLevel="0" max="6" min="4" style="2" width="12.32"/>
    <col collapsed="false" customWidth="true" hidden="false" outlineLevel="0" max="7" min="7" style="3" width="12.32"/>
    <col collapsed="false" customWidth="true" hidden="false" outlineLevel="0" max="8" min="8" style="2" width="12.32"/>
    <col collapsed="false" customWidth="true" hidden="false" outlineLevel="0" max="9" min="9" style="3" width="12.32"/>
    <col collapsed="false" customWidth="true" hidden="false" outlineLevel="0" max="11" min="10" style="2" width="12.32"/>
    <col collapsed="false" customWidth="true" hidden="false" outlineLevel="0" max="12" min="12" style="3" width="12.32"/>
    <col collapsed="false" customWidth="false" hidden="false" outlineLevel="0" max="257" min="13" style="3" width="8.99"/>
  </cols>
  <sheetData>
    <row r="1" s="5" customFormat="true" ht="27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9.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0.1" hidden="false" customHeight="true" outlineLevel="0" collapsed="false">
      <c r="B3" s="8"/>
      <c r="C3" s="9" t="s">
        <v>1</v>
      </c>
      <c r="D3" s="9"/>
      <c r="E3" s="9"/>
      <c r="F3" s="9"/>
      <c r="G3" s="9"/>
      <c r="H3" s="9"/>
      <c r="I3" s="8"/>
      <c r="J3" s="8"/>
      <c r="K3" s="10" t="s">
        <v>2</v>
      </c>
      <c r="L3" s="10"/>
    </row>
    <row r="4" s="18" customFormat="true" ht="12.9" hidden="false" customHeight="true" outlineLevel="0" collapsed="false">
      <c r="A4" s="11" t="s">
        <v>3</v>
      </c>
      <c r="B4" s="12"/>
      <c r="C4" s="13" t="s">
        <v>4</v>
      </c>
      <c r="D4" s="14"/>
      <c r="E4" s="14"/>
      <c r="F4" s="14"/>
      <c r="G4" s="13" t="s">
        <v>5</v>
      </c>
      <c r="H4" s="15"/>
      <c r="I4" s="16"/>
      <c r="J4" s="16"/>
      <c r="K4" s="16"/>
      <c r="L4" s="17" t="s">
        <v>6</v>
      </c>
    </row>
    <row r="5" s="18" customFormat="true" ht="35.1" hidden="false" customHeight="true" outlineLevel="0" collapsed="false">
      <c r="A5" s="11"/>
      <c r="B5" s="12"/>
      <c r="C5" s="13"/>
      <c r="D5" s="19" t="s">
        <v>7</v>
      </c>
      <c r="E5" s="19" t="s">
        <v>8</v>
      </c>
      <c r="F5" s="20" t="s">
        <v>9</v>
      </c>
      <c r="G5" s="13"/>
      <c r="H5" s="19" t="s">
        <v>10</v>
      </c>
      <c r="I5" s="19" t="s">
        <v>11</v>
      </c>
      <c r="J5" s="20" t="s">
        <v>12</v>
      </c>
      <c r="K5" s="20" t="s">
        <v>13</v>
      </c>
      <c r="L5" s="17"/>
    </row>
    <row r="6" s="25" customFormat="true" ht="19.8" hidden="true" customHeight="false" outlineLevel="0" collapsed="false">
      <c r="A6" s="21"/>
      <c r="B6" s="21"/>
      <c r="C6" s="22" t="s">
        <v>14</v>
      </c>
      <c r="D6" s="22" t="s">
        <v>15</v>
      </c>
      <c r="E6" s="22" t="s">
        <v>16</v>
      </c>
      <c r="F6" s="22" t="s">
        <v>16</v>
      </c>
      <c r="G6" s="23"/>
      <c r="H6" s="22" t="s">
        <v>17</v>
      </c>
      <c r="I6" s="23"/>
      <c r="J6" s="22" t="s">
        <v>18</v>
      </c>
      <c r="K6" s="22" t="s">
        <v>19</v>
      </c>
      <c r="L6" s="24"/>
    </row>
    <row r="7" s="32" customFormat="true" ht="15.75" hidden="false" customHeight="true" outlineLevel="0" collapsed="false">
      <c r="A7" s="26" t="s">
        <v>20</v>
      </c>
      <c r="B7" s="27" t="s">
        <v>21</v>
      </c>
      <c r="C7" s="28" t="n">
        <v>78849</v>
      </c>
      <c r="D7" s="29" t="n">
        <v>1870</v>
      </c>
      <c r="E7" s="30" t="n">
        <v>2.4</v>
      </c>
      <c r="F7" s="31" t="n">
        <v>96.9</v>
      </c>
      <c r="G7" s="29" t="n">
        <v>266301</v>
      </c>
      <c r="H7" s="29" t="n">
        <v>34336</v>
      </c>
      <c r="I7" s="30" t="n">
        <v>14.8</v>
      </c>
      <c r="J7" s="30" t="n">
        <v>114.3</v>
      </c>
      <c r="K7" s="30" t="n">
        <v>10.9</v>
      </c>
      <c r="L7" s="29" t="n">
        <v>2438530</v>
      </c>
    </row>
    <row r="8" s="32" customFormat="true" ht="15.75" hidden="false" customHeight="true" outlineLevel="0" collapsed="false">
      <c r="A8" s="26" t="s">
        <v>22</v>
      </c>
      <c r="B8" s="27" t="s">
        <v>21</v>
      </c>
      <c r="C8" s="28" t="n">
        <v>9153</v>
      </c>
      <c r="D8" s="29" t="n">
        <v>463</v>
      </c>
      <c r="E8" s="30" t="n">
        <v>5.3</v>
      </c>
      <c r="F8" s="31" t="n">
        <v>113.9</v>
      </c>
      <c r="G8" s="29" t="n">
        <v>19144</v>
      </c>
      <c r="H8" s="29" t="n">
        <v>1787</v>
      </c>
      <c r="I8" s="30" t="n">
        <v>10.3</v>
      </c>
      <c r="J8" s="30" t="n">
        <v>107.6</v>
      </c>
      <c r="K8" s="30" t="n">
        <v>15.9</v>
      </c>
      <c r="L8" s="29" t="n">
        <v>120764</v>
      </c>
    </row>
    <row r="9" s="32" customFormat="true" ht="15.75" hidden="false" customHeight="true" outlineLevel="0" collapsed="false">
      <c r="A9" s="33" t="s">
        <v>23</v>
      </c>
      <c r="B9" s="34" t="s">
        <v>21</v>
      </c>
      <c r="C9" s="35" t="n">
        <v>30771</v>
      </c>
      <c r="D9" s="36" t="n">
        <v>1065</v>
      </c>
      <c r="E9" s="37" t="n">
        <v>3.6</v>
      </c>
      <c r="F9" s="38" t="n">
        <v>99.8</v>
      </c>
      <c r="G9" s="36" t="n">
        <v>61719</v>
      </c>
      <c r="H9" s="36" t="n">
        <v>-356</v>
      </c>
      <c r="I9" s="37" t="n">
        <v>-0.6</v>
      </c>
      <c r="J9" s="37" t="n">
        <v>98.9</v>
      </c>
      <c r="K9" s="37" t="n">
        <v>5.6</v>
      </c>
      <c r="L9" s="36" t="n">
        <v>1096482</v>
      </c>
    </row>
    <row r="10" s="32" customFormat="true" ht="15.75" hidden="false" customHeight="true" outlineLevel="0" collapsed="false">
      <c r="A10" s="26" t="s">
        <v>24</v>
      </c>
      <c r="B10" s="27" t="s">
        <v>21</v>
      </c>
      <c r="C10" s="28" t="n">
        <v>2802</v>
      </c>
      <c r="D10" s="29" t="n">
        <v>6370</v>
      </c>
      <c r="E10" s="39" t="s">
        <v>25</v>
      </c>
      <c r="F10" s="31" t="n">
        <v>73.1</v>
      </c>
      <c r="G10" s="29" t="n">
        <v>4500</v>
      </c>
      <c r="H10" s="29" t="n">
        <v>6778</v>
      </c>
      <c r="I10" s="39" t="s">
        <v>25</v>
      </c>
      <c r="J10" s="30" t="n">
        <v>78.8</v>
      </c>
      <c r="K10" s="30" t="n">
        <v>0.7</v>
      </c>
      <c r="L10" s="29" t="n">
        <v>609993</v>
      </c>
    </row>
    <row r="11" s="32" customFormat="true" ht="15.75" hidden="false" customHeight="true" outlineLevel="0" collapsed="false">
      <c r="A11" s="26" t="s">
        <v>26</v>
      </c>
      <c r="B11" s="27" t="s">
        <v>21</v>
      </c>
      <c r="C11" s="28" t="n">
        <v>27969</v>
      </c>
      <c r="D11" s="29" t="n">
        <v>-5305</v>
      </c>
      <c r="E11" s="30" t="n">
        <v>-15.9</v>
      </c>
      <c r="F11" s="31" t="n">
        <v>103.6</v>
      </c>
      <c r="G11" s="29" t="n">
        <v>57219</v>
      </c>
      <c r="H11" s="29" t="n">
        <v>-7134</v>
      </c>
      <c r="I11" s="30" t="n">
        <v>-11.1</v>
      </c>
      <c r="J11" s="30" t="n">
        <v>101</v>
      </c>
      <c r="K11" s="30" t="n">
        <v>11.8</v>
      </c>
      <c r="L11" s="29" t="n">
        <v>486489</v>
      </c>
    </row>
    <row r="12" s="32" customFormat="true" ht="15.75" hidden="false" customHeight="true" outlineLevel="0" collapsed="false">
      <c r="A12" s="33" t="s">
        <v>27</v>
      </c>
      <c r="B12" s="34" t="s">
        <v>21</v>
      </c>
      <c r="C12" s="35" t="n">
        <v>2706</v>
      </c>
      <c r="D12" s="36" t="n">
        <v>-166</v>
      </c>
      <c r="E12" s="37" t="n">
        <v>-5.8</v>
      </c>
      <c r="F12" s="38" t="n">
        <v>99.2</v>
      </c>
      <c r="G12" s="36" t="n">
        <v>6053</v>
      </c>
      <c r="H12" s="36" t="n">
        <v>1137</v>
      </c>
      <c r="I12" s="37" t="n">
        <v>23.1</v>
      </c>
      <c r="J12" s="37" t="n">
        <v>111.1</v>
      </c>
      <c r="K12" s="37" t="n">
        <v>17.2</v>
      </c>
      <c r="L12" s="36" t="n">
        <v>35243</v>
      </c>
    </row>
    <row r="13" s="32" customFormat="true" ht="15.75" hidden="false" customHeight="true" outlineLevel="0" collapsed="false">
      <c r="A13" s="26" t="s">
        <v>28</v>
      </c>
      <c r="B13" s="27" t="s">
        <v>21</v>
      </c>
      <c r="C13" s="28" t="n">
        <v>1479</v>
      </c>
      <c r="D13" s="29" t="n">
        <v>-396</v>
      </c>
      <c r="E13" s="30" t="n">
        <v>-21.1</v>
      </c>
      <c r="F13" s="31" t="n">
        <v>90.3</v>
      </c>
      <c r="G13" s="29" t="n">
        <v>3393</v>
      </c>
      <c r="H13" s="29" t="n">
        <v>417</v>
      </c>
      <c r="I13" s="30" t="n">
        <v>14</v>
      </c>
      <c r="J13" s="30" t="n">
        <v>103.7</v>
      </c>
      <c r="K13" s="30" t="n">
        <v>16.1</v>
      </c>
      <c r="L13" s="29" t="n">
        <v>21091</v>
      </c>
    </row>
    <row r="14" s="32" customFormat="true" ht="15.75" hidden="false" customHeight="true" outlineLevel="0" collapsed="false">
      <c r="A14" s="26" t="s">
        <v>29</v>
      </c>
      <c r="B14" s="27" t="s">
        <v>21</v>
      </c>
      <c r="C14" s="28" t="n">
        <v>1110</v>
      </c>
      <c r="D14" s="29" t="n">
        <v>-402</v>
      </c>
      <c r="E14" s="30" t="n">
        <v>-26.6</v>
      </c>
      <c r="F14" s="31" t="n">
        <v>82.6</v>
      </c>
      <c r="G14" s="29" t="n">
        <v>2668</v>
      </c>
      <c r="H14" s="29" t="n">
        <v>323</v>
      </c>
      <c r="I14" s="30" t="n">
        <v>13.8</v>
      </c>
      <c r="J14" s="30" t="n">
        <v>99.4</v>
      </c>
      <c r="K14" s="30" t="n">
        <v>15.4</v>
      </c>
      <c r="L14" s="29" t="n">
        <v>17311</v>
      </c>
    </row>
    <row r="15" s="32" customFormat="true" ht="15.75" hidden="false" customHeight="true" outlineLevel="0" collapsed="false">
      <c r="A15" s="33" t="s">
        <v>30</v>
      </c>
      <c r="B15" s="34" t="s">
        <v>21</v>
      </c>
      <c r="C15" s="35" t="n">
        <v>369</v>
      </c>
      <c r="D15" s="36" t="n">
        <v>5</v>
      </c>
      <c r="E15" s="37" t="n">
        <v>1.5</v>
      </c>
      <c r="F15" s="38" t="n">
        <v>125.6</v>
      </c>
      <c r="G15" s="36" t="n">
        <v>725</v>
      </c>
      <c r="H15" s="36" t="n">
        <v>94</v>
      </c>
      <c r="I15" s="37" t="n">
        <v>14.8</v>
      </c>
      <c r="J15" s="37" t="n">
        <v>123.7</v>
      </c>
      <c r="K15" s="37" t="n">
        <v>19.2</v>
      </c>
      <c r="L15" s="36" t="n">
        <v>3780</v>
      </c>
    </row>
    <row r="16" s="32" customFormat="true" ht="15.75" hidden="false" customHeight="true" outlineLevel="0" collapsed="false">
      <c r="A16" s="26" t="s">
        <v>31</v>
      </c>
      <c r="B16" s="27" t="s">
        <v>21</v>
      </c>
      <c r="C16" s="28" t="n">
        <v>1228</v>
      </c>
      <c r="D16" s="29" t="n">
        <v>230</v>
      </c>
      <c r="E16" s="30" t="n">
        <v>23.1</v>
      </c>
      <c r="F16" s="31" t="n">
        <v>112.7</v>
      </c>
      <c r="G16" s="29" t="n">
        <v>2660</v>
      </c>
      <c r="H16" s="29" t="n">
        <v>720</v>
      </c>
      <c r="I16" s="30" t="n">
        <v>37.1</v>
      </c>
      <c r="J16" s="30" t="n">
        <v>122.3</v>
      </c>
      <c r="K16" s="30" t="n">
        <v>18.8</v>
      </c>
      <c r="L16" s="29" t="n">
        <v>14152</v>
      </c>
    </row>
    <row r="17" s="32" customFormat="true" ht="15.75" hidden="false" customHeight="true" outlineLevel="0" collapsed="false">
      <c r="A17" s="26" t="s">
        <v>32</v>
      </c>
      <c r="B17" s="27" t="s">
        <v>21</v>
      </c>
      <c r="C17" s="28" t="n">
        <v>1054</v>
      </c>
      <c r="D17" s="29" t="n">
        <v>141</v>
      </c>
      <c r="E17" s="30" t="n">
        <v>15.4</v>
      </c>
      <c r="F17" s="31" t="n">
        <v>117.7</v>
      </c>
      <c r="G17" s="29" t="n">
        <v>2395</v>
      </c>
      <c r="H17" s="29" t="n">
        <v>666</v>
      </c>
      <c r="I17" s="30" t="n">
        <v>38.5</v>
      </c>
      <c r="J17" s="30" t="n">
        <v>134</v>
      </c>
      <c r="K17" s="30" t="n">
        <v>20.6</v>
      </c>
      <c r="L17" s="29" t="n">
        <v>11632</v>
      </c>
    </row>
    <row r="18" s="32" customFormat="true" ht="15.75" hidden="false" customHeight="true" outlineLevel="0" collapsed="false">
      <c r="A18" s="33" t="s">
        <v>33</v>
      </c>
      <c r="B18" s="34" t="s">
        <v>21</v>
      </c>
      <c r="C18" s="35" t="n">
        <v>174</v>
      </c>
      <c r="D18" s="36" t="n">
        <v>89</v>
      </c>
      <c r="E18" s="37" t="n">
        <v>106</v>
      </c>
      <c r="F18" s="38" t="n">
        <v>89.7</v>
      </c>
      <c r="G18" s="36" t="n">
        <v>265</v>
      </c>
      <c r="H18" s="36" t="n">
        <v>54</v>
      </c>
      <c r="I18" s="37" t="n">
        <v>25.7</v>
      </c>
      <c r="J18" s="37" t="n">
        <v>68.4</v>
      </c>
      <c r="K18" s="37" t="n">
        <v>10.5</v>
      </c>
      <c r="L18" s="36" t="n">
        <v>2520</v>
      </c>
    </row>
    <row r="19" s="32" customFormat="true" ht="15.75" hidden="false" customHeight="true" outlineLevel="0" collapsed="false">
      <c r="A19" s="26" t="s">
        <v>34</v>
      </c>
      <c r="B19" s="27" t="s">
        <v>21</v>
      </c>
      <c r="C19" s="28" t="n">
        <v>15216</v>
      </c>
      <c r="D19" s="29" t="n">
        <v>-707</v>
      </c>
      <c r="E19" s="30" t="n">
        <v>-4.4</v>
      </c>
      <c r="F19" s="31" t="n">
        <v>113.8</v>
      </c>
      <c r="G19" s="29" t="n">
        <v>28888</v>
      </c>
      <c r="H19" s="29" t="n">
        <v>520</v>
      </c>
      <c r="I19" s="30" t="n">
        <v>1.8</v>
      </c>
      <c r="J19" s="30" t="n">
        <v>108</v>
      </c>
      <c r="K19" s="30" t="n">
        <v>16.2</v>
      </c>
      <c r="L19" s="29" t="n">
        <v>178486</v>
      </c>
    </row>
    <row r="20" s="32" customFormat="true" ht="15.75" hidden="false" customHeight="true" outlineLevel="0" collapsed="false">
      <c r="A20" s="26" t="s">
        <v>35</v>
      </c>
      <c r="B20" s="27" t="s">
        <v>21</v>
      </c>
      <c r="C20" s="28" t="n">
        <v>12783</v>
      </c>
      <c r="D20" s="29" t="n">
        <v>4469</v>
      </c>
      <c r="E20" s="30" t="n">
        <v>53.8</v>
      </c>
      <c r="F20" s="31" t="n">
        <v>175.3</v>
      </c>
      <c r="G20" s="29" t="n">
        <v>33974</v>
      </c>
      <c r="H20" s="29" t="n">
        <v>18684</v>
      </c>
      <c r="I20" s="30" t="n">
        <v>122.2</v>
      </c>
      <c r="J20" s="30" t="n">
        <v>204.2</v>
      </c>
      <c r="K20" s="30" t="n">
        <v>28.3</v>
      </c>
      <c r="L20" s="29" t="n">
        <v>119995</v>
      </c>
    </row>
    <row r="21" s="32" customFormat="true" ht="15.75" hidden="false" customHeight="true" outlineLevel="0" collapsed="false">
      <c r="A21" s="33" t="s">
        <v>36</v>
      </c>
      <c r="B21" s="34" t="s">
        <v>21</v>
      </c>
      <c r="C21" s="35" t="n">
        <v>668</v>
      </c>
      <c r="D21" s="36" t="n">
        <v>82</v>
      </c>
      <c r="E21" s="37" t="n">
        <v>14</v>
      </c>
      <c r="F21" s="38" t="n">
        <v>220.9</v>
      </c>
      <c r="G21" s="36" t="n">
        <v>1614</v>
      </c>
      <c r="H21" s="36" t="n">
        <v>677</v>
      </c>
      <c r="I21" s="37" t="n">
        <v>72.2</v>
      </c>
      <c r="J21" s="37" t="n">
        <v>224.3</v>
      </c>
      <c r="K21" s="37" t="n">
        <v>31.4</v>
      </c>
      <c r="L21" s="36" t="n">
        <v>5145</v>
      </c>
    </row>
    <row r="22" s="32" customFormat="true" ht="15.75" hidden="false" customHeight="true" outlineLevel="0" collapsed="false">
      <c r="A22" s="26" t="s">
        <v>37</v>
      </c>
      <c r="B22" s="27" t="s">
        <v>21</v>
      </c>
      <c r="C22" s="28" t="n">
        <v>5817</v>
      </c>
      <c r="D22" s="29" t="n">
        <v>1358</v>
      </c>
      <c r="E22" s="30" t="n">
        <v>30.4</v>
      </c>
      <c r="F22" s="31" t="n">
        <v>121.3</v>
      </c>
      <c r="G22" s="29" t="n">
        <v>11350</v>
      </c>
      <c r="H22" s="29" t="n">
        <v>259</v>
      </c>
      <c r="I22" s="30" t="n">
        <v>2.3</v>
      </c>
      <c r="J22" s="30" t="n">
        <v>116.1</v>
      </c>
      <c r="K22" s="30" t="n">
        <v>17.6</v>
      </c>
      <c r="L22" s="29" t="n">
        <v>64650</v>
      </c>
    </row>
    <row r="23" s="32" customFormat="true" ht="15.75" hidden="false" customHeight="true" outlineLevel="0" collapsed="false">
      <c r="A23" s="26" t="s">
        <v>38</v>
      </c>
      <c r="B23" s="27" t="s">
        <v>21</v>
      </c>
      <c r="C23" s="28" t="n">
        <v>3404</v>
      </c>
      <c r="D23" s="29" t="n">
        <v>616</v>
      </c>
      <c r="E23" s="30" t="n">
        <v>22.1</v>
      </c>
      <c r="F23" s="31" t="n">
        <v>111</v>
      </c>
      <c r="G23" s="29" t="n">
        <v>6603</v>
      </c>
      <c r="H23" s="29" t="n">
        <v>179</v>
      </c>
      <c r="I23" s="30" t="n">
        <v>2.8</v>
      </c>
      <c r="J23" s="30" t="n">
        <v>105.6</v>
      </c>
      <c r="K23" s="30" t="n">
        <v>16</v>
      </c>
      <c r="L23" s="29" t="n">
        <v>41350</v>
      </c>
    </row>
    <row r="24" s="32" customFormat="true" ht="15.75" hidden="false" customHeight="true" outlineLevel="0" collapsed="false">
      <c r="A24" s="33" t="s">
        <v>39</v>
      </c>
      <c r="B24" s="34" t="s">
        <v>21</v>
      </c>
      <c r="C24" s="35" t="n">
        <v>2412</v>
      </c>
      <c r="D24" s="36" t="n">
        <v>742</v>
      </c>
      <c r="E24" s="37" t="n">
        <v>44.4</v>
      </c>
      <c r="F24" s="38" t="n">
        <v>139.5</v>
      </c>
      <c r="G24" s="36" t="n">
        <v>4748</v>
      </c>
      <c r="H24" s="36" t="n">
        <v>80</v>
      </c>
      <c r="I24" s="37" t="n">
        <v>1.7</v>
      </c>
      <c r="J24" s="37" t="n">
        <v>134.8</v>
      </c>
      <c r="K24" s="37" t="n">
        <v>20.4</v>
      </c>
      <c r="L24" s="36" t="n">
        <v>23300</v>
      </c>
    </row>
    <row r="25" s="32" customFormat="true" ht="15.75" hidden="false" customHeight="true" outlineLevel="0" collapsed="false">
      <c r="A25" s="26" t="s">
        <v>40</v>
      </c>
      <c r="B25" s="27" t="s">
        <v>21</v>
      </c>
      <c r="C25" s="28" t="n">
        <v>186</v>
      </c>
      <c r="D25" s="29" t="n">
        <v>-53</v>
      </c>
      <c r="E25" s="30" t="n">
        <v>-22.3</v>
      </c>
      <c r="F25" s="31" t="n">
        <v>99.5</v>
      </c>
      <c r="G25" s="29" t="n">
        <v>368</v>
      </c>
      <c r="H25" s="29" t="n">
        <v>67</v>
      </c>
      <c r="I25" s="30" t="n">
        <v>22.3</v>
      </c>
      <c r="J25" s="30" t="n">
        <v>98.5</v>
      </c>
      <c r="K25" s="30" t="n">
        <v>14.7</v>
      </c>
      <c r="L25" s="29" t="n">
        <v>2508</v>
      </c>
    </row>
    <row r="26" s="32" customFormat="true" ht="15.75" hidden="false" customHeight="true" outlineLevel="0" collapsed="false">
      <c r="A26" s="26" t="s">
        <v>41</v>
      </c>
      <c r="B26" s="27" t="s">
        <v>21</v>
      </c>
      <c r="C26" s="28" t="n">
        <v>-10616</v>
      </c>
      <c r="D26" s="29" t="n">
        <v>-3119</v>
      </c>
      <c r="E26" s="39" t="s">
        <v>25</v>
      </c>
      <c r="F26" s="40" t="s">
        <v>42</v>
      </c>
      <c r="G26" s="29" t="n">
        <v>72687</v>
      </c>
      <c r="H26" s="29" t="n">
        <v>9391</v>
      </c>
      <c r="I26" s="30" t="n">
        <v>14.8</v>
      </c>
      <c r="J26" s="30" t="n">
        <v>107.6</v>
      </c>
      <c r="K26" s="30" t="n">
        <v>16.9</v>
      </c>
      <c r="L26" s="29" t="n">
        <v>429574</v>
      </c>
    </row>
    <row r="27" s="32" customFormat="true" ht="15.75" hidden="false" customHeight="true" outlineLevel="0" collapsed="false">
      <c r="A27" s="33" t="s">
        <v>43</v>
      </c>
      <c r="B27" s="34" t="s">
        <v>21</v>
      </c>
      <c r="C27" s="35" t="n">
        <v>-10619</v>
      </c>
      <c r="D27" s="36" t="n">
        <v>-3119</v>
      </c>
      <c r="E27" s="41" t="s">
        <v>25</v>
      </c>
      <c r="F27" s="42" t="s">
        <v>42</v>
      </c>
      <c r="G27" s="36" t="n">
        <v>68960</v>
      </c>
      <c r="H27" s="36" t="n">
        <v>9448</v>
      </c>
      <c r="I27" s="37" t="n">
        <v>15.9</v>
      </c>
      <c r="J27" s="37" t="n">
        <v>107.6</v>
      </c>
      <c r="K27" s="37" t="n">
        <v>17</v>
      </c>
      <c r="L27" s="36" t="n">
        <v>405118</v>
      </c>
    </row>
    <row r="28" s="32" customFormat="true" ht="15.75" hidden="false" customHeight="true" outlineLevel="0" collapsed="false">
      <c r="A28" s="26" t="s">
        <v>44</v>
      </c>
      <c r="B28" s="27" t="s">
        <v>21</v>
      </c>
      <c r="C28" s="28" t="n">
        <v>3</v>
      </c>
      <c r="D28" s="43" t="n">
        <v>0</v>
      </c>
      <c r="E28" s="30" t="n">
        <v>-6.7</v>
      </c>
      <c r="F28" s="31" t="n">
        <v>101.6</v>
      </c>
      <c r="G28" s="29" t="n">
        <v>3727</v>
      </c>
      <c r="H28" s="29" t="n">
        <v>-57</v>
      </c>
      <c r="I28" s="30" t="n">
        <v>-1.5</v>
      </c>
      <c r="J28" s="30" t="n">
        <v>107.2</v>
      </c>
      <c r="K28" s="30" t="n">
        <v>15.2</v>
      </c>
      <c r="L28" s="29" t="n">
        <v>24456</v>
      </c>
    </row>
    <row r="29" s="32" customFormat="true" ht="15.75" hidden="false" customHeight="true" outlineLevel="0" collapsed="false">
      <c r="A29" s="26" t="s">
        <v>45</v>
      </c>
      <c r="B29" s="27" t="s">
        <v>21</v>
      </c>
      <c r="C29" s="28" t="n">
        <v>7156</v>
      </c>
      <c r="D29" s="29" t="n">
        <v>-2093</v>
      </c>
      <c r="E29" s="30" t="n">
        <v>-22.6</v>
      </c>
      <c r="F29" s="31" t="n">
        <v>107.8</v>
      </c>
      <c r="G29" s="29" t="n">
        <v>18266</v>
      </c>
      <c r="H29" s="29" t="n">
        <v>1274</v>
      </c>
      <c r="I29" s="30" t="n">
        <v>7.5</v>
      </c>
      <c r="J29" s="30" t="n">
        <v>119.4</v>
      </c>
      <c r="K29" s="30" t="n">
        <v>9.8</v>
      </c>
      <c r="L29" s="29" t="n">
        <v>185786</v>
      </c>
    </row>
    <row r="30" s="32" customFormat="true" ht="15.75" hidden="false" customHeight="true" outlineLevel="0" collapsed="false">
      <c r="A30" s="33" t="s">
        <v>46</v>
      </c>
      <c r="B30" s="34" t="s">
        <v>21</v>
      </c>
      <c r="C30" s="35" t="n">
        <v>184</v>
      </c>
      <c r="D30" s="36" t="n">
        <v>-38</v>
      </c>
      <c r="E30" s="37" t="n">
        <v>-17.3</v>
      </c>
      <c r="F30" s="38" t="n">
        <v>114.3</v>
      </c>
      <c r="G30" s="36" t="n">
        <v>753</v>
      </c>
      <c r="H30" s="36" t="n">
        <v>-311</v>
      </c>
      <c r="I30" s="37" t="n">
        <v>-29.2</v>
      </c>
      <c r="J30" s="37" t="n">
        <v>112.1</v>
      </c>
      <c r="K30" s="37" t="n">
        <v>0.8</v>
      </c>
      <c r="L30" s="36" t="n">
        <v>89820</v>
      </c>
    </row>
    <row r="31" s="32" customFormat="true" ht="15.75" hidden="false" customHeight="true" outlineLevel="0" collapsed="false">
      <c r="A31" s="26" t="s">
        <v>47</v>
      </c>
      <c r="B31" s="27" t="s">
        <v>21</v>
      </c>
      <c r="C31" s="28" t="n">
        <v>6972</v>
      </c>
      <c r="D31" s="29" t="n">
        <v>-2055</v>
      </c>
      <c r="E31" s="30" t="n">
        <v>-22.8</v>
      </c>
      <c r="F31" s="31" t="n">
        <v>107.6</v>
      </c>
      <c r="G31" s="29" t="n">
        <v>17514</v>
      </c>
      <c r="H31" s="29" t="n">
        <v>1584</v>
      </c>
      <c r="I31" s="30" t="n">
        <v>9.9</v>
      </c>
      <c r="J31" s="30" t="n">
        <v>119.7</v>
      </c>
      <c r="K31" s="30" t="n">
        <v>18.3</v>
      </c>
      <c r="L31" s="29" t="n">
        <v>95966</v>
      </c>
    </row>
    <row r="32" s="32" customFormat="true" ht="15.75" hidden="false" customHeight="true" outlineLevel="0" collapsed="false">
      <c r="A32" s="26" t="s">
        <v>48</v>
      </c>
      <c r="B32" s="27" t="s">
        <v>21</v>
      </c>
      <c r="C32" s="28" t="n">
        <v>269</v>
      </c>
      <c r="D32" s="29" t="n">
        <v>55</v>
      </c>
      <c r="E32" s="30" t="n">
        <v>25.6</v>
      </c>
      <c r="F32" s="31" t="n">
        <v>150.8</v>
      </c>
      <c r="G32" s="29" t="n">
        <v>593</v>
      </c>
      <c r="H32" s="29" t="n">
        <v>174</v>
      </c>
      <c r="I32" s="30" t="n">
        <v>41.5</v>
      </c>
      <c r="J32" s="30" t="n">
        <v>155.6</v>
      </c>
      <c r="K32" s="30" t="n">
        <v>0.7</v>
      </c>
      <c r="L32" s="29" t="n">
        <v>79876</v>
      </c>
    </row>
    <row r="33" s="32" customFormat="true" ht="15.75" hidden="false" customHeight="true" outlineLevel="0" collapsed="false">
      <c r="A33" s="33" t="s">
        <v>49</v>
      </c>
      <c r="B33" s="34" t="s">
        <v>21</v>
      </c>
      <c r="C33" s="35" t="n">
        <v>741</v>
      </c>
      <c r="D33" s="36" t="n">
        <v>-50</v>
      </c>
      <c r="E33" s="37" t="n">
        <v>-6.3</v>
      </c>
      <c r="F33" s="38" t="n">
        <v>108.3</v>
      </c>
      <c r="G33" s="36" t="n">
        <v>1701</v>
      </c>
      <c r="H33" s="36" t="n">
        <v>72</v>
      </c>
      <c r="I33" s="37" t="n">
        <v>4.4</v>
      </c>
      <c r="J33" s="37" t="n">
        <v>107.3</v>
      </c>
      <c r="K33" s="37" t="n">
        <v>2.6</v>
      </c>
      <c r="L33" s="36" t="n">
        <v>65636</v>
      </c>
    </row>
    <row r="34" s="32" customFormat="true" ht="15.75" hidden="false" customHeight="true" outlineLevel="0" collapsed="false">
      <c r="A34" s="26" t="s">
        <v>50</v>
      </c>
      <c r="B34" s="27" t="s">
        <v>21</v>
      </c>
      <c r="C34" s="28" t="n">
        <v>977</v>
      </c>
      <c r="D34" s="29" t="n">
        <v>-101</v>
      </c>
      <c r="E34" s="30" t="n">
        <v>-9.3</v>
      </c>
      <c r="F34" s="31" t="n">
        <v>111.7</v>
      </c>
      <c r="G34" s="29" t="n">
        <v>2538</v>
      </c>
      <c r="H34" s="29" t="n">
        <v>455</v>
      </c>
      <c r="I34" s="30" t="n">
        <v>21.8</v>
      </c>
      <c r="J34" s="30" t="n">
        <v>127</v>
      </c>
      <c r="K34" s="30" t="n">
        <v>19.2</v>
      </c>
      <c r="L34" s="29" t="n">
        <v>13187</v>
      </c>
    </row>
    <row r="35" s="32" customFormat="true" ht="15.75" hidden="false" customHeight="true" outlineLevel="0" collapsed="false">
      <c r="A35" s="26" t="s">
        <v>51</v>
      </c>
      <c r="B35" s="27" t="s">
        <v>21</v>
      </c>
      <c r="C35" s="28" t="n">
        <v>399</v>
      </c>
      <c r="D35" s="29" t="n">
        <v>-28</v>
      </c>
      <c r="E35" s="30" t="n">
        <v>-6.6</v>
      </c>
      <c r="F35" s="31" t="n">
        <v>112.1</v>
      </c>
      <c r="G35" s="29" t="n">
        <v>2155</v>
      </c>
      <c r="H35" s="29" t="n">
        <v>94</v>
      </c>
      <c r="I35" s="30" t="n">
        <v>4.6</v>
      </c>
      <c r="J35" s="30" t="n">
        <v>122.5</v>
      </c>
      <c r="K35" s="30" t="n">
        <v>18</v>
      </c>
      <c r="L35" s="29" t="n">
        <v>11977</v>
      </c>
    </row>
    <row r="36" s="32" customFormat="true" ht="15.75" hidden="false" customHeight="true" outlineLevel="0" collapsed="false">
      <c r="A36" s="33" t="s">
        <v>52</v>
      </c>
      <c r="B36" s="34" t="s">
        <v>21</v>
      </c>
      <c r="C36" s="35" t="n">
        <v>133</v>
      </c>
      <c r="D36" s="36" t="n">
        <v>-43</v>
      </c>
      <c r="E36" s="37" t="n">
        <v>-24.2</v>
      </c>
      <c r="F36" s="38" t="n">
        <v>101.9</v>
      </c>
      <c r="G36" s="36" t="n">
        <v>275</v>
      </c>
      <c r="H36" s="36" t="n">
        <v>-46</v>
      </c>
      <c r="I36" s="37" t="n">
        <v>-14.2</v>
      </c>
      <c r="J36" s="37" t="n">
        <v>107.1</v>
      </c>
      <c r="K36" s="37" t="n">
        <v>17.1</v>
      </c>
      <c r="L36" s="36" t="n">
        <v>1607</v>
      </c>
    </row>
    <row r="37" s="32" customFormat="true" ht="15.75" hidden="false" customHeight="true" outlineLevel="0" collapsed="false">
      <c r="A37" s="26" t="s">
        <v>53</v>
      </c>
      <c r="B37" s="27" t="s">
        <v>21</v>
      </c>
      <c r="C37" s="28" t="n">
        <v>77</v>
      </c>
      <c r="D37" s="29" t="n">
        <v>-3</v>
      </c>
      <c r="E37" s="30" t="n">
        <v>-3.2</v>
      </c>
      <c r="F37" s="31" t="n">
        <v>170.2</v>
      </c>
      <c r="G37" s="29" t="n">
        <v>229</v>
      </c>
      <c r="H37" s="29" t="n">
        <v>48</v>
      </c>
      <c r="I37" s="30" t="n">
        <v>26.5</v>
      </c>
      <c r="J37" s="30" t="n">
        <v>147.8</v>
      </c>
      <c r="K37" s="30" t="n">
        <v>14.2</v>
      </c>
      <c r="L37" s="29" t="n">
        <v>1614</v>
      </c>
    </row>
    <row r="38" s="32" customFormat="true" ht="15.75" hidden="false" customHeight="true" outlineLevel="0" collapsed="false">
      <c r="A38" s="26" t="s">
        <v>54</v>
      </c>
      <c r="B38" s="27" t="s">
        <v>21</v>
      </c>
      <c r="C38" s="44" t="n">
        <v>0</v>
      </c>
      <c r="D38" s="45" t="n">
        <v>0</v>
      </c>
      <c r="E38" s="39" t="s">
        <v>25</v>
      </c>
      <c r="F38" s="40" t="s">
        <v>42</v>
      </c>
      <c r="G38" s="45" t="n">
        <v>0</v>
      </c>
      <c r="H38" s="45" t="n">
        <v>0</v>
      </c>
      <c r="I38" s="39" t="s">
        <v>25</v>
      </c>
      <c r="J38" s="39" t="s">
        <v>25</v>
      </c>
      <c r="K38" s="39" t="s">
        <v>25</v>
      </c>
      <c r="L38" s="45" t="n">
        <v>0</v>
      </c>
    </row>
    <row r="39" s="32" customFormat="true" ht="15.75" hidden="false" customHeight="true" outlineLevel="0" collapsed="false">
      <c r="A39" s="33" t="s">
        <v>55</v>
      </c>
      <c r="B39" s="34" t="s">
        <v>21</v>
      </c>
      <c r="C39" s="46" t="n">
        <v>2412</v>
      </c>
      <c r="D39" s="47" t="n">
        <v>741</v>
      </c>
      <c r="E39" s="48" t="n">
        <v>44.4</v>
      </c>
      <c r="F39" s="49" t="n">
        <v>163.5</v>
      </c>
      <c r="G39" s="47" t="n">
        <v>4746</v>
      </c>
      <c r="H39" s="47" t="n">
        <v>98</v>
      </c>
      <c r="I39" s="48" t="n">
        <v>2.1</v>
      </c>
      <c r="J39" s="48" t="n">
        <v>115.6</v>
      </c>
      <c r="K39" s="48" t="n">
        <v>18.3</v>
      </c>
      <c r="L39" s="47" t="n">
        <v>26000</v>
      </c>
    </row>
    <row r="40" s="1" customFormat="true" ht="14.1" hidden="false" customHeight="true" outlineLevel="0" collapsed="false">
      <c r="A40" s="50" t="str">
        <f aca="false">CONCATENATE(A46,B46,TEXT(C46,"#,###,###,##0"),D46,TEXT(E46,"###,###,###,##0"),F46)</f>
        <v>說明：1.遺產及贈與稅實物抵繳金額2月份計111百萬元，累計1-2月實物抵繳金額共為137百萬元。</v>
      </c>
      <c r="B40" s="50"/>
      <c r="C40" s="50"/>
      <c r="D40" s="50"/>
      <c r="E40" s="50"/>
      <c r="F40" s="50"/>
      <c r="G40" s="50"/>
      <c r="H40" s="50"/>
      <c r="I40" s="50"/>
      <c r="J40" s="50"/>
      <c r="K40" s="51"/>
      <c r="L40" s="52"/>
    </row>
    <row r="41" s="1" customFormat="true" ht="14.1" hidden="false" customHeight="true" outlineLevel="0" collapsed="false">
      <c r="A41" s="53" t="str">
        <f aca="false">CONCATENATE("　　　",A48,TEXT(B48,"#,###,###,##0"),C48,TEXT(D48,"###,###,###,##0"),E48)</f>
        <v>　　　2.營業稅(未指定用途)包含銀行業、保險業經營本業營業稅調增3%稅款繳入國庫部分，2月份計244百萬元，累計1-2月共為4,870百萬元。</v>
      </c>
      <c r="B41" s="53"/>
      <c r="C41" s="53"/>
      <c r="D41" s="53"/>
      <c r="E41" s="53"/>
      <c r="F41" s="53"/>
      <c r="G41" s="53"/>
      <c r="H41" s="53"/>
      <c r="I41" s="53"/>
      <c r="J41" s="53"/>
      <c r="K41" s="10"/>
      <c r="L41" s="10"/>
    </row>
    <row r="42" s="1" customFormat="true" ht="14.1" hidden="false" customHeight="true" outlineLevel="0" collapsed="false">
      <c r="A42" s="53" t="str">
        <f aca="false">CONCATENATE("　　　",A50,TEXT(B50,"#,###,###,##0"),C50,TEXT(D50,"###,###,###,##0"),E50)</f>
        <v>　　　3.用於住宅政策與長照用途之房地合一課徵所得稅金額2月份計1,389百萬元，累計1-2月共為2,038百萬元。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s="1" customFormat="true" ht="14.1" hidden="false" customHeight="true" outlineLevel="0" collapsed="false">
      <c r="A43" s="54" t="str">
        <f aca="false">"　　　"&amp;SUBSTITUTE(A47,CHAR(10),CHAR(10)&amp;"　　　")</f>
        <v>　　　4.106年6月起，因應遺產及贈與稅、菸酒稅修法，調整稅目名稱與順序，將各支出用途稅收列示於本稅項目下。</v>
      </c>
      <c r="B43" s="54"/>
      <c r="C43" s="54"/>
      <c r="D43" s="54"/>
      <c r="E43" s="54"/>
      <c r="F43" s="54"/>
      <c r="G43" s="54"/>
      <c r="H43" s="54"/>
      <c r="I43" s="54"/>
      <c r="J43" s="54"/>
      <c r="K43" s="55"/>
      <c r="L43" s="55"/>
    </row>
    <row r="45" customFormat="false" ht="19.8" hidden="false" customHeight="false" outlineLevel="0" collapsed="false">
      <c r="A45" s="56"/>
    </row>
    <row r="46" customFormat="false" ht="19.8" hidden="true" customHeight="false" outlineLevel="0" collapsed="false">
      <c r="A46" s="57" t="s">
        <v>56</v>
      </c>
      <c r="B46" s="58" t="s">
        <v>57</v>
      </c>
      <c r="C46" s="59" t="n">
        <v>111</v>
      </c>
      <c r="D46" s="60" t="s">
        <v>58</v>
      </c>
      <c r="E46" s="61" t="n">
        <v>137</v>
      </c>
      <c r="F46" s="60" t="s">
        <v>59</v>
      </c>
    </row>
    <row r="47" customFormat="false" ht="19.8" hidden="true" customHeight="false" outlineLevel="0" collapsed="false">
      <c r="A47" s="58" t="s">
        <v>60</v>
      </c>
    </row>
    <row r="48" customFormat="false" ht="19.8" hidden="true" customHeight="false" outlineLevel="0" collapsed="false">
      <c r="A48" s="58" t="s">
        <v>61</v>
      </c>
      <c r="B48" s="59" t="n">
        <v>244</v>
      </c>
      <c r="C48" s="60" t="s">
        <v>62</v>
      </c>
      <c r="D48" s="61" t="n">
        <v>4870</v>
      </c>
      <c r="E48" s="60" t="s">
        <v>59</v>
      </c>
    </row>
    <row r="49" customFormat="false" ht="19.8" hidden="true" customHeight="false" outlineLevel="0" collapsed="false">
      <c r="A49" s="58" t="s">
        <v>63</v>
      </c>
    </row>
    <row r="50" customFormat="false" ht="19.8" hidden="true" customHeight="false" outlineLevel="0" collapsed="false">
      <c r="A50" s="58" t="s">
        <v>64</v>
      </c>
      <c r="B50" s="59" t="n">
        <v>1389</v>
      </c>
      <c r="C50" s="60" t="s">
        <v>62</v>
      </c>
      <c r="D50" s="61" t="n">
        <v>2038</v>
      </c>
      <c r="E50" s="60" t="s">
        <v>59</v>
      </c>
    </row>
  </sheetData>
  <mergeCells count="16">
    <mergeCell ref="A1:L1"/>
    <mergeCell ref="C3:H3"/>
    <mergeCell ref="K3:L3"/>
    <mergeCell ref="A4:A5"/>
    <mergeCell ref="B4:B5"/>
    <mergeCell ref="C4:C5"/>
    <mergeCell ref="D4:F4"/>
    <mergeCell ref="G4:G5"/>
    <mergeCell ref="I4:K4"/>
    <mergeCell ref="L4:L5"/>
    <mergeCell ref="A40:J40"/>
    <mergeCell ref="A41:J41"/>
    <mergeCell ref="K41:L41"/>
    <mergeCell ref="A42:L42"/>
    <mergeCell ref="A43:J43"/>
    <mergeCell ref="K43:L43"/>
  </mergeCell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46:57Z</dcterms:created>
  <dc:creator>user</dc:creator>
  <dc:description/>
  <dc:language>en-US</dc:language>
  <cp:lastModifiedBy>侯永盛</cp:lastModifiedBy>
  <cp:lastPrinted>2021-03-08T07:03:01Z</cp:lastPrinted>
  <dcterms:modified xsi:type="dcterms:W3CDTF">2021-03-08T07:03:03Z</dcterms:modified>
  <cp:revision>0</cp:revision>
  <dc:subject/>
  <dc:title/>
</cp:coreProperties>
</file>